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级" sheetId="2" state="visible" r:id="rId3"/>
    <sheet name="Sheet3" sheetId="3" state="visible" r:id="rId4"/>
  </sheets>
  <definedNames>
    <definedName function="false" hidden="false" localSheetId="1" name="_xlnm.Print_Titles" vbProcedure="false">12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b val="true"/>
        <sz val="16"/>
        <rFont val="Noto Sans"/>
        <family val="2"/>
      </rPr>
      <t xml:space="preserve">厦门软件职业技术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教材代办费毕业退费审批表</t>
    </r>
  </si>
  <si>
    <t xml:space="preserve">序号</t>
  </si>
  <si>
    <t xml:space="preserve">班  级</t>
  </si>
  <si>
    <t xml:space="preserve">预交教材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耳机</t>
  </si>
  <si>
    <t xml:space="preserve">费用小计</t>
  </si>
  <si>
    <t xml:space="preserve">费用余额</t>
  </si>
  <si>
    <t xml:space="preserve">人数</t>
  </si>
  <si>
    <t xml:space="preserve">退费金额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计算机通信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微电子技术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物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应用英语（国际商务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计算机信息管理（财务信息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建筑智能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建筑智能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程序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程序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程序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软件服务外包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游戏运营策划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计算机应用（企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计算机应用（企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网络工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网络系统管理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计算机应用（网络物流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动漫设计与制作（多媒体制作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动漫设计与制作（新媒体动漫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动漫设计与制作（游戏美术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图形图像制作（平面设计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图形图像制作（装潢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图形图像制作（装潢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图形图像制作（装潢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图形图像制作（装潢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网络营销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国际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国际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电子商务（财务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）</t>
    </r>
  </si>
  <si>
    <r>
      <rPr>
        <b val="true"/>
        <sz val="14"/>
        <rFont val="Noto Sans"/>
        <family val="2"/>
      </rPr>
      <t xml:space="preserve">退费金额总计：</t>
    </r>
    <r>
      <rPr>
        <b val="true"/>
        <sz val="14"/>
        <rFont val="宋体"/>
        <family val="0"/>
        <charset val="134"/>
      </rPr>
      <t xml:space="preserve">¥1006670.58</t>
    </r>
  </si>
  <si>
    <t xml:space="preserve">审 批  意 见</t>
  </si>
  <si>
    <t xml:space="preserve">教务处：</t>
  </si>
  <si>
    <t xml:space="preserve">分管院领导：</t>
  </si>
  <si>
    <t xml:space="preserve">院长：</t>
  </si>
  <si>
    <r>
      <rPr>
        <sz val="12"/>
        <rFont val="Noto Sans"/>
        <family val="2"/>
      </rPr>
      <t xml:space="preserve">制表：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     备注：本表所列班级人数和退费金额不包括欠费学生。</t>
  </si>
  <si>
    <r>
      <rPr>
        <b val="true"/>
        <sz val="16"/>
        <rFont val="Noto Sans"/>
        <family val="2"/>
      </rPr>
      <t xml:space="preserve">厦门软件职业技术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教材代办费毕业退费审批表</t>
    </r>
  </si>
  <si>
    <r>
      <rPr>
        <b val="true"/>
        <sz val="12"/>
        <rFont val="Noto Sans"/>
        <family val="2"/>
      </rPr>
      <t xml:space="preserve">预交
教材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一
学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二
学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三
学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第四
学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费用
小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费用
余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通信（汽车电子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计算机通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家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电技术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物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应用英语（国际商务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外旅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软件测试方向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建筑智能化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程序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程序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程序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程序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软件技术（游戏策划与运营方向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计算机信息管理（财务信息）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计算机应用技术（企业信息化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网络工程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网络系统管理（网络系统管理）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网络系统管理（系统集成）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计算机应用技术（物联网技术）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动漫设计与制作（多媒体制作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动漫设计与制作（新媒体动漫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动漫设计与制作（游戏设计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图形图像制作（平面设计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图形图像制作（装潢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图形图像制作（装潢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图形图像制作（装潢艺术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）</t>
    </r>
  </si>
  <si>
    <t xml:space="preserve">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图形图像制作（装潢艺术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网络营销）一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网络营销二班）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电子商务（国际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金融证券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电子商务（（网络外贸））</t>
    </r>
  </si>
  <si>
    <r>
      <rPr>
        <b val="true"/>
        <sz val="14"/>
        <rFont val="Noto Sans"/>
        <family val="2"/>
      </rPr>
      <t xml:space="preserve">退费金额总计：</t>
    </r>
    <r>
      <rPr>
        <b val="true"/>
        <sz val="14"/>
        <rFont val="宋体"/>
        <family val="0"/>
        <charset val="134"/>
      </rPr>
      <t xml:space="preserve">¥1267982.48</t>
    </r>
  </si>
  <si>
    <r>
      <rPr>
        <sz val="12"/>
        <rFont val="Noto Sans"/>
        <family val="2"/>
      </rPr>
      <t xml:space="preserve">制表：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动漫设计与制作五年专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软件技术五年专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\￥#,##0.00;[RED]&quot;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6" min="5" style="0" width="9.87"/>
    <col collapsed="false" customWidth="true" hidden="false" outlineLevel="0" max="7" min="7" style="0" width="9.62"/>
    <col collapsed="false" customWidth="true" hidden="false" outlineLevel="0" max="11" min="11" style="0" width="7.5"/>
    <col collapsed="false" customWidth="true" hidden="false" outlineLevel="0" max="12" min="12" style="0" width="11.87"/>
    <col collapsed="false" customWidth="true" hidden="false" outlineLevel="0" max="13" min="13" style="0" width="11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22.5" hidden="false" customHeight="true" outlineLevel="0" collapsed="false">
      <c r="A3" s="4" t="n">
        <v>1</v>
      </c>
      <c r="B3" s="5" t="s">
        <v>13</v>
      </c>
      <c r="C3" s="6" t="n">
        <v>1800</v>
      </c>
      <c r="D3" s="6" t="n">
        <v>254.59</v>
      </c>
      <c r="E3" s="6" t="n">
        <v>152.6</v>
      </c>
      <c r="F3" s="6" t="n">
        <v>126.4</v>
      </c>
      <c r="G3" s="6" t="n">
        <v>155.6</v>
      </c>
      <c r="H3" s="6" t="n">
        <v>33</v>
      </c>
      <c r="I3" s="6" t="n">
        <f aca="false">D3+E3+F3+G3+H3</f>
        <v>722.19</v>
      </c>
      <c r="J3" s="6" t="n">
        <f aca="false">C3-I3</f>
        <v>1077.81</v>
      </c>
      <c r="K3" s="6" t="n">
        <v>13</v>
      </c>
      <c r="L3" s="2" t="n">
        <f aca="false">J3*K3</f>
        <v>14011.53</v>
      </c>
    </row>
    <row r="4" customFormat="false" ht="18.75" hidden="false" customHeight="true" outlineLevel="0" collapsed="false">
      <c r="A4" s="4" t="n">
        <v>2</v>
      </c>
      <c r="B4" s="5" t="s">
        <v>14</v>
      </c>
      <c r="C4" s="6" t="n">
        <v>1800</v>
      </c>
      <c r="D4" s="6" t="n">
        <v>254.59</v>
      </c>
      <c r="E4" s="6" t="n">
        <v>171.8</v>
      </c>
      <c r="F4" s="6" t="n">
        <v>144.8</v>
      </c>
      <c r="G4" s="6" t="n">
        <v>154</v>
      </c>
      <c r="H4" s="6" t="n">
        <v>33</v>
      </c>
      <c r="I4" s="6" t="n">
        <f aca="false">D4+E4+F4+G4+H4</f>
        <v>758.19</v>
      </c>
      <c r="J4" s="6" t="n">
        <f aca="false">C4-I4</f>
        <v>1041.81</v>
      </c>
      <c r="K4" s="6" t="n">
        <v>11</v>
      </c>
      <c r="L4" s="2" t="n">
        <f aca="false">J4*K4</f>
        <v>11459.91</v>
      </c>
    </row>
    <row r="5" customFormat="false" ht="20.25" hidden="false" customHeight="true" outlineLevel="0" collapsed="false">
      <c r="A5" s="4" t="n">
        <v>3</v>
      </c>
      <c r="B5" s="5" t="s">
        <v>15</v>
      </c>
      <c r="C5" s="6" t="n">
        <v>1800</v>
      </c>
      <c r="D5" s="6" t="n">
        <v>272.07</v>
      </c>
      <c r="E5" s="6" t="n">
        <v>219.48</v>
      </c>
      <c r="F5" s="6" t="n">
        <v>234.96</v>
      </c>
      <c r="G5" s="6" t="n">
        <v>344.8</v>
      </c>
      <c r="H5" s="6" t="n">
        <v>33</v>
      </c>
      <c r="I5" s="6" t="n">
        <f aca="false">D5+E5+F5+G5+H5</f>
        <v>1104.31</v>
      </c>
      <c r="J5" s="6" t="n">
        <f aca="false">C5-I5</f>
        <v>695.69</v>
      </c>
      <c r="K5" s="6" t="n">
        <v>6</v>
      </c>
      <c r="L5" s="2" t="n">
        <f aca="false">J5*K5</f>
        <v>4174.14</v>
      </c>
    </row>
    <row r="6" customFormat="false" ht="21.75" hidden="false" customHeight="true" outlineLevel="0" collapsed="false">
      <c r="A6" s="4" t="n">
        <v>4</v>
      </c>
      <c r="B6" s="5" t="s">
        <v>16</v>
      </c>
      <c r="C6" s="6" t="n">
        <v>1800</v>
      </c>
      <c r="D6" s="6" t="n">
        <v>272.07</v>
      </c>
      <c r="E6" s="6" t="n">
        <v>219.48</v>
      </c>
      <c r="F6" s="6" t="n">
        <v>261.36</v>
      </c>
      <c r="G6" s="6" t="n">
        <v>344.8</v>
      </c>
      <c r="H6" s="6" t="n">
        <v>33</v>
      </c>
      <c r="I6" s="6" t="n">
        <f aca="false">D6+E6+F6+G6+H6</f>
        <v>1130.71</v>
      </c>
      <c r="J6" s="6" t="n">
        <f aca="false">C6-I6</f>
        <v>669.29</v>
      </c>
      <c r="K6" s="6" t="n">
        <v>54</v>
      </c>
      <c r="L6" s="2" t="n">
        <f aca="false">J6*K6</f>
        <v>36141.66</v>
      </c>
    </row>
    <row r="7" customFormat="false" ht="27.75" hidden="false" customHeight="true" outlineLevel="0" collapsed="false">
      <c r="A7" s="4" t="n">
        <v>5</v>
      </c>
      <c r="B7" s="5" t="s">
        <v>17</v>
      </c>
      <c r="C7" s="6" t="n">
        <v>1800</v>
      </c>
      <c r="D7" s="6" t="n">
        <v>278.62</v>
      </c>
      <c r="E7" s="6" t="n">
        <v>217.96</v>
      </c>
      <c r="F7" s="6" t="n">
        <v>186.4</v>
      </c>
      <c r="G7" s="6" t="n">
        <v>172.3</v>
      </c>
      <c r="H7" s="6" t="n">
        <v>33</v>
      </c>
      <c r="I7" s="6" t="n">
        <f aca="false">D7+E7+F7+G7+H7</f>
        <v>888.28</v>
      </c>
      <c r="J7" s="6" t="n">
        <f aca="false">C7-I7</f>
        <v>911.72</v>
      </c>
      <c r="K7" s="6" t="n">
        <v>34</v>
      </c>
      <c r="L7" s="2" t="n">
        <f aca="false">J7*K7</f>
        <v>30998.48</v>
      </c>
    </row>
    <row r="8" customFormat="false" ht="20.25" hidden="false" customHeight="true" outlineLevel="0" collapsed="false">
      <c r="A8" s="4" t="n">
        <v>6</v>
      </c>
      <c r="B8" s="5" t="s">
        <v>18</v>
      </c>
      <c r="C8" s="6" t="n">
        <v>1800</v>
      </c>
      <c r="D8" s="6" t="n">
        <v>272.38</v>
      </c>
      <c r="E8" s="6" t="n">
        <v>119</v>
      </c>
      <c r="F8" s="6" t="n">
        <v>227.68</v>
      </c>
      <c r="G8" s="6" t="n">
        <v>214.8</v>
      </c>
      <c r="H8" s="6" t="n">
        <v>33</v>
      </c>
      <c r="I8" s="6" t="n">
        <f aca="false">D8+E8+F8+G8+H8</f>
        <v>866.86</v>
      </c>
      <c r="J8" s="6" t="n">
        <f aca="false">C8-I8</f>
        <v>933.14</v>
      </c>
      <c r="K8" s="6" t="n">
        <v>34</v>
      </c>
      <c r="L8" s="2" t="n">
        <f aca="false">J8*K8</f>
        <v>31726.76</v>
      </c>
    </row>
    <row r="9" customFormat="false" ht="19.5" hidden="false" customHeight="true" outlineLevel="0" collapsed="false">
      <c r="A9" s="4" t="n">
        <v>7</v>
      </c>
      <c r="B9" s="5" t="s">
        <v>19</v>
      </c>
      <c r="C9" s="6" t="n">
        <v>1800</v>
      </c>
      <c r="D9" s="6" t="n">
        <v>272.38</v>
      </c>
      <c r="E9" s="6" t="n">
        <v>119</v>
      </c>
      <c r="F9" s="6" t="n">
        <v>227.68</v>
      </c>
      <c r="G9" s="6" t="n">
        <v>214.8</v>
      </c>
      <c r="H9" s="6" t="n">
        <v>33</v>
      </c>
      <c r="I9" s="6" t="n">
        <f aca="false">D9+E9+F9+G9+H9</f>
        <v>866.86</v>
      </c>
      <c r="J9" s="6" t="n">
        <f aca="false">C9-I9</f>
        <v>933.14</v>
      </c>
      <c r="K9" s="6" t="n">
        <v>34</v>
      </c>
      <c r="L9" s="2" t="n">
        <f aca="false">J9*K9</f>
        <v>31726.76</v>
      </c>
    </row>
    <row r="10" customFormat="false" ht="19.5" hidden="false" customHeight="true" outlineLevel="0" collapsed="false">
      <c r="A10" s="4" t="n">
        <v>8</v>
      </c>
      <c r="B10" s="5" t="s">
        <v>20</v>
      </c>
      <c r="C10" s="6" t="n">
        <v>1800</v>
      </c>
      <c r="D10" s="6" t="n">
        <v>246.01</v>
      </c>
      <c r="E10" s="6" t="n">
        <v>139.72</v>
      </c>
      <c r="F10" s="6" t="n">
        <v>187.04</v>
      </c>
      <c r="G10" s="6" t="n">
        <v>133.2</v>
      </c>
      <c r="H10" s="6" t="n">
        <v>33</v>
      </c>
      <c r="I10" s="6" t="n">
        <f aca="false">D10+E10+F10+G10+H10</f>
        <v>738.97</v>
      </c>
      <c r="J10" s="6" t="n">
        <f aca="false">C10-I10</f>
        <v>1061.03</v>
      </c>
      <c r="K10" s="6" t="n">
        <v>45</v>
      </c>
      <c r="L10" s="2" t="n">
        <f aca="false">J10*K10</f>
        <v>47746.35</v>
      </c>
    </row>
    <row r="11" customFormat="false" ht="18.75" hidden="false" customHeight="true" outlineLevel="0" collapsed="false">
      <c r="A11" s="4" t="n">
        <v>9</v>
      </c>
      <c r="B11" s="5" t="s">
        <v>21</v>
      </c>
      <c r="C11" s="6" t="n">
        <v>1800</v>
      </c>
      <c r="D11" s="6" t="n">
        <v>246.01</v>
      </c>
      <c r="E11" s="6" t="n">
        <v>139.72</v>
      </c>
      <c r="F11" s="6" t="n">
        <v>187.04</v>
      </c>
      <c r="G11" s="6" t="n">
        <v>133.2</v>
      </c>
      <c r="H11" s="6" t="n">
        <v>33</v>
      </c>
      <c r="I11" s="6" t="n">
        <f aca="false">D11+E11+F11+G11+H11</f>
        <v>738.97</v>
      </c>
      <c r="J11" s="6" t="n">
        <f aca="false">C11-I11</f>
        <v>1061.03</v>
      </c>
      <c r="K11" s="6" t="n">
        <v>46</v>
      </c>
      <c r="L11" s="2" t="n">
        <f aca="false">J11*K11</f>
        <v>48807.38</v>
      </c>
    </row>
    <row r="12" customFormat="false" ht="18.75" hidden="false" customHeight="true" outlineLevel="0" collapsed="false">
      <c r="A12" s="4" t="n">
        <v>10</v>
      </c>
      <c r="B12" s="5" t="s">
        <v>22</v>
      </c>
      <c r="C12" s="6" t="n">
        <v>1800</v>
      </c>
      <c r="D12" s="6" t="n">
        <v>246.01</v>
      </c>
      <c r="E12" s="6" t="n">
        <v>139.72</v>
      </c>
      <c r="F12" s="6" t="n">
        <v>187.04</v>
      </c>
      <c r="G12" s="6" t="n">
        <v>133.2</v>
      </c>
      <c r="H12" s="6" t="n">
        <v>33</v>
      </c>
      <c r="I12" s="6" t="n">
        <f aca="false">D12+E12+F12+G12+H12</f>
        <v>738.97</v>
      </c>
      <c r="J12" s="6" t="n">
        <f aca="false">C12-I12</f>
        <v>1061.03</v>
      </c>
      <c r="K12" s="6" t="n">
        <v>41</v>
      </c>
      <c r="L12" s="2" t="n">
        <f aca="false">J12*K12</f>
        <v>43502.23</v>
      </c>
    </row>
    <row r="13" customFormat="false" ht="18.75" hidden="false" customHeight="true" outlineLevel="0" collapsed="false">
      <c r="A13" s="4" t="n">
        <v>11</v>
      </c>
      <c r="B13" s="5" t="s">
        <v>23</v>
      </c>
      <c r="C13" s="6" t="n">
        <v>1800</v>
      </c>
      <c r="D13" s="6" t="n">
        <v>246.01</v>
      </c>
      <c r="E13" s="6" t="n">
        <v>139.72</v>
      </c>
      <c r="F13" s="6" t="n">
        <v>192.64</v>
      </c>
      <c r="G13" s="6" t="n">
        <v>132.4</v>
      </c>
      <c r="H13" s="6" t="n">
        <v>33</v>
      </c>
      <c r="I13" s="6" t="n">
        <f aca="false">D13+E13+F13+G13+H13</f>
        <v>743.77</v>
      </c>
      <c r="J13" s="6" t="n">
        <f aca="false">C13-I13</f>
        <v>1056.23</v>
      </c>
      <c r="K13" s="6" t="n">
        <v>16</v>
      </c>
      <c r="L13" s="2" t="n">
        <f aca="false">J13*K13</f>
        <v>16899.68</v>
      </c>
    </row>
    <row r="14" customFormat="false" ht="22.5" hidden="false" customHeight="true" outlineLevel="0" collapsed="false">
      <c r="A14" s="4" t="n">
        <v>12</v>
      </c>
      <c r="B14" s="5" t="s">
        <v>24</v>
      </c>
      <c r="C14" s="6" t="n">
        <v>1800</v>
      </c>
      <c r="D14" s="6" t="n">
        <v>246.01</v>
      </c>
      <c r="E14" s="6" t="n">
        <v>139.72</v>
      </c>
      <c r="F14" s="6" t="n">
        <v>227.84</v>
      </c>
      <c r="G14" s="6" t="n">
        <v>107.6</v>
      </c>
      <c r="H14" s="6" t="n">
        <v>33</v>
      </c>
      <c r="I14" s="6" t="n">
        <f aca="false">D14+E14+F14+G14+H14</f>
        <v>754.17</v>
      </c>
      <c r="J14" s="6" t="n">
        <f aca="false">C14-I14</f>
        <v>1045.83</v>
      </c>
      <c r="K14" s="6" t="n">
        <v>29</v>
      </c>
      <c r="L14" s="2" t="n">
        <f aca="false">J14*K14</f>
        <v>30329.07</v>
      </c>
    </row>
    <row r="15" customFormat="false" ht="23.25" hidden="false" customHeight="true" outlineLevel="0" collapsed="false">
      <c r="A15" s="4" t="n">
        <v>13</v>
      </c>
      <c r="B15" s="5" t="s">
        <v>25</v>
      </c>
      <c r="C15" s="6" t="n">
        <v>1800</v>
      </c>
      <c r="D15" s="6" t="n">
        <v>312.16</v>
      </c>
      <c r="E15" s="6" t="n">
        <v>130.04</v>
      </c>
      <c r="F15" s="6" t="n">
        <v>230.4</v>
      </c>
      <c r="G15" s="6" t="n">
        <v>127.6</v>
      </c>
      <c r="H15" s="6" t="n">
        <v>33</v>
      </c>
      <c r="I15" s="6" t="n">
        <f aca="false">D15+E15+F15+G15+H15</f>
        <v>833.2</v>
      </c>
      <c r="J15" s="6" t="n">
        <f aca="false">C15-I15</f>
        <v>966.8</v>
      </c>
      <c r="K15" s="6" t="n">
        <v>37</v>
      </c>
      <c r="L15" s="2" t="n">
        <f aca="false">J15*K15</f>
        <v>35771.6</v>
      </c>
    </row>
    <row r="16" customFormat="false" ht="21.75" hidden="false" customHeight="true" outlineLevel="0" collapsed="false">
      <c r="A16" s="4" t="n">
        <v>14</v>
      </c>
      <c r="B16" s="5" t="s">
        <v>26</v>
      </c>
      <c r="C16" s="6" t="n">
        <v>1800</v>
      </c>
      <c r="D16" s="6" t="n">
        <v>312.16</v>
      </c>
      <c r="E16" s="6" t="n">
        <v>130.04</v>
      </c>
      <c r="F16" s="6" t="n">
        <v>230.4</v>
      </c>
      <c r="G16" s="6" t="n">
        <v>127.6</v>
      </c>
      <c r="H16" s="6" t="n">
        <v>33</v>
      </c>
      <c r="I16" s="6" t="n">
        <f aca="false">D16+E16+F16+G16+H16</f>
        <v>833.2</v>
      </c>
      <c r="J16" s="6" t="n">
        <f aca="false">C16-I16</f>
        <v>966.8</v>
      </c>
      <c r="K16" s="6" t="n">
        <v>38</v>
      </c>
      <c r="L16" s="2" t="n">
        <f aca="false">J16*K16</f>
        <v>36738.4</v>
      </c>
    </row>
    <row r="17" customFormat="false" ht="19.5" hidden="false" customHeight="true" outlineLevel="0" collapsed="false">
      <c r="A17" s="4" t="n">
        <v>15</v>
      </c>
      <c r="B17" s="5" t="s">
        <v>27</v>
      </c>
      <c r="C17" s="6" t="n">
        <v>1800</v>
      </c>
      <c r="D17" s="6" t="n">
        <v>298.9</v>
      </c>
      <c r="E17" s="6" t="n">
        <v>119</v>
      </c>
      <c r="F17" s="6" t="n">
        <v>245.44</v>
      </c>
      <c r="G17" s="6" t="n">
        <v>192.4</v>
      </c>
      <c r="H17" s="6" t="n">
        <v>33</v>
      </c>
      <c r="I17" s="6" t="n">
        <f aca="false">D17+E17+F17+G17+H17</f>
        <v>888.74</v>
      </c>
      <c r="J17" s="6" t="n">
        <f aca="false">C17-I17</f>
        <v>911.26</v>
      </c>
      <c r="K17" s="6" t="n">
        <v>43</v>
      </c>
      <c r="L17" s="2" t="n">
        <f aca="false">J17*K17</f>
        <v>39184.18</v>
      </c>
    </row>
    <row r="18" customFormat="false" ht="20.25" hidden="false" customHeight="true" outlineLevel="0" collapsed="false">
      <c r="A18" s="4" t="n">
        <v>16</v>
      </c>
      <c r="B18" s="5" t="s">
        <v>28</v>
      </c>
      <c r="C18" s="6" t="n">
        <v>1800</v>
      </c>
      <c r="D18" s="6" t="n">
        <v>344.14</v>
      </c>
      <c r="E18" s="6" t="n">
        <v>130.04</v>
      </c>
      <c r="F18" s="6" t="n">
        <v>204.64</v>
      </c>
      <c r="G18" s="6" t="n">
        <v>207.6</v>
      </c>
      <c r="H18" s="6" t="n">
        <v>33</v>
      </c>
      <c r="I18" s="6" t="n">
        <f aca="false">D18+E18+F18+G18+H18</f>
        <v>919.42</v>
      </c>
      <c r="J18" s="6" t="n">
        <f aca="false">C18-I18</f>
        <v>880.58</v>
      </c>
      <c r="K18" s="6" t="n">
        <v>25</v>
      </c>
      <c r="L18" s="2" t="n">
        <f aca="false">J18*K18</f>
        <v>22014.5</v>
      </c>
    </row>
    <row r="19" customFormat="false" ht="26.25" hidden="false" customHeight="true" outlineLevel="0" collapsed="false">
      <c r="A19" s="4" t="n">
        <v>17</v>
      </c>
      <c r="B19" s="5" t="s">
        <v>29</v>
      </c>
      <c r="C19" s="6" t="n">
        <v>1800</v>
      </c>
      <c r="D19" s="6" t="n">
        <v>312.16</v>
      </c>
      <c r="E19" s="6" t="n">
        <v>130.04</v>
      </c>
      <c r="F19" s="6" t="n">
        <v>215.2</v>
      </c>
      <c r="G19" s="6" t="n">
        <v>143.6</v>
      </c>
      <c r="H19" s="6" t="n">
        <v>33</v>
      </c>
      <c r="I19" s="6" t="n">
        <f aca="false">D19+E19+F19+G19+H19</f>
        <v>834</v>
      </c>
      <c r="J19" s="6" t="n">
        <f aca="false">C19-I19</f>
        <v>966</v>
      </c>
      <c r="K19" s="6" t="n">
        <v>38</v>
      </c>
      <c r="L19" s="2" t="n">
        <f aca="false">J19*K19</f>
        <v>36708</v>
      </c>
    </row>
    <row r="20" customFormat="false" ht="27.75" hidden="false" customHeight="true" outlineLevel="0" collapsed="false">
      <c r="A20" s="4" t="n">
        <v>18</v>
      </c>
      <c r="B20" s="5" t="s">
        <v>30</v>
      </c>
      <c r="C20" s="6" t="n">
        <v>1800</v>
      </c>
      <c r="D20" s="6" t="n">
        <v>445.41</v>
      </c>
      <c r="E20" s="6" t="n">
        <v>286.84</v>
      </c>
      <c r="F20" s="6" t="n">
        <v>228.8</v>
      </c>
      <c r="G20" s="6" t="n">
        <v>214.64</v>
      </c>
      <c r="H20" s="6" t="n">
        <v>33</v>
      </c>
      <c r="I20" s="6" t="n">
        <f aca="false">D20+E20+F20+G20+H20</f>
        <v>1208.69</v>
      </c>
      <c r="J20" s="6" t="n">
        <f aca="false">C20-I20</f>
        <v>591.31</v>
      </c>
      <c r="K20" s="6" t="n">
        <v>32</v>
      </c>
      <c r="L20" s="2" t="n">
        <f aca="false">J20*K20</f>
        <v>18921.92</v>
      </c>
    </row>
    <row r="21" customFormat="false" ht="28.5" hidden="false" customHeight="true" outlineLevel="0" collapsed="false">
      <c r="A21" s="4" t="n">
        <v>19</v>
      </c>
      <c r="B21" s="5" t="s">
        <v>31</v>
      </c>
      <c r="C21" s="6" t="n">
        <v>1800</v>
      </c>
      <c r="D21" s="6" t="n">
        <v>445.41</v>
      </c>
      <c r="E21" s="6" t="n">
        <v>286.84</v>
      </c>
      <c r="F21" s="6" t="n">
        <v>203.2</v>
      </c>
      <c r="G21" s="6" t="n">
        <v>230.64</v>
      </c>
      <c r="H21" s="6" t="n">
        <v>33</v>
      </c>
      <c r="I21" s="6" t="n">
        <f aca="false">D21+E21+F21+G21+H21</f>
        <v>1199.09</v>
      </c>
      <c r="J21" s="6" t="n">
        <f aca="false">C21-I21</f>
        <v>600.91</v>
      </c>
      <c r="K21" s="6" t="n">
        <v>23</v>
      </c>
      <c r="L21" s="2" t="n">
        <f aca="false">J21*K21</f>
        <v>13820.93</v>
      </c>
    </row>
    <row r="22" customFormat="false" ht="28.5" hidden="false" customHeight="true" outlineLevel="0" collapsed="false">
      <c r="A22" s="4" t="n">
        <v>20</v>
      </c>
      <c r="B22" s="5" t="s">
        <v>32</v>
      </c>
      <c r="C22" s="6" t="n">
        <v>1800</v>
      </c>
      <c r="D22" s="6" t="n">
        <v>445.41</v>
      </c>
      <c r="E22" s="6" t="n">
        <v>286.84</v>
      </c>
      <c r="F22" s="6" t="n">
        <v>201.6</v>
      </c>
      <c r="G22" s="6" t="n">
        <v>293.04</v>
      </c>
      <c r="H22" s="6" t="n">
        <v>33</v>
      </c>
      <c r="I22" s="6" t="n">
        <f aca="false">D22+E22+F22+G22+H22</f>
        <v>1259.89</v>
      </c>
      <c r="J22" s="6" t="n">
        <f aca="false">C22-I22</f>
        <v>540.11</v>
      </c>
      <c r="K22" s="6" t="n">
        <v>26</v>
      </c>
      <c r="L22" s="2" t="n">
        <f aca="false">J22*K22</f>
        <v>14042.86</v>
      </c>
    </row>
    <row r="23" customFormat="false" ht="27" hidden="false" customHeight="true" outlineLevel="0" collapsed="false">
      <c r="A23" s="4" t="n">
        <v>21</v>
      </c>
      <c r="B23" s="5" t="s">
        <v>33</v>
      </c>
      <c r="C23" s="6" t="n">
        <v>1800</v>
      </c>
      <c r="D23" s="6" t="n">
        <v>445.41</v>
      </c>
      <c r="E23" s="6" t="n">
        <v>281.24</v>
      </c>
      <c r="F23" s="6" t="n">
        <v>233.52</v>
      </c>
      <c r="G23" s="6" t="n">
        <v>237.04</v>
      </c>
      <c r="H23" s="6" t="n">
        <v>33</v>
      </c>
      <c r="I23" s="6" t="n">
        <f aca="false">D23+E23+F23+G23+H23</f>
        <v>1230.21</v>
      </c>
      <c r="J23" s="6" t="n">
        <f aca="false">C23-I23</f>
        <v>569.79</v>
      </c>
      <c r="K23" s="6" t="n">
        <v>41</v>
      </c>
      <c r="L23" s="2" t="n">
        <f aca="false">J23*K23</f>
        <v>23361.39</v>
      </c>
    </row>
    <row r="24" customFormat="false" ht="29.25" hidden="false" customHeight="true" outlineLevel="0" collapsed="false">
      <c r="A24" s="4" t="n">
        <v>22</v>
      </c>
      <c r="B24" s="5" t="s">
        <v>34</v>
      </c>
      <c r="C24" s="6" t="n">
        <v>1800</v>
      </c>
      <c r="D24" s="6" t="n">
        <v>445.41</v>
      </c>
      <c r="E24" s="6" t="n">
        <v>281.24</v>
      </c>
      <c r="F24" s="6" t="n">
        <v>212</v>
      </c>
      <c r="G24" s="6" t="n">
        <v>218</v>
      </c>
      <c r="H24" s="6" t="n">
        <v>33</v>
      </c>
      <c r="I24" s="6" t="n">
        <f aca="false">D24+E24+F24+G24+H24</f>
        <v>1189.65</v>
      </c>
      <c r="J24" s="6" t="n">
        <f aca="false">C24-I24</f>
        <v>610.35</v>
      </c>
      <c r="K24" s="6" t="n">
        <v>34</v>
      </c>
      <c r="L24" s="2" t="n">
        <f aca="false">J24*K24</f>
        <v>20751.9</v>
      </c>
    </row>
    <row r="25" customFormat="false" ht="30" hidden="false" customHeight="true" outlineLevel="0" collapsed="false">
      <c r="A25" s="4" t="n">
        <v>23</v>
      </c>
      <c r="B25" s="5" t="s">
        <v>35</v>
      </c>
      <c r="C25" s="6" t="n">
        <v>1800</v>
      </c>
      <c r="D25" s="6" t="n">
        <v>445.41</v>
      </c>
      <c r="E25" s="6" t="n">
        <v>281.24</v>
      </c>
      <c r="F25" s="6" t="n">
        <v>212</v>
      </c>
      <c r="G25" s="6" t="n">
        <v>218</v>
      </c>
      <c r="H25" s="6" t="n">
        <v>33</v>
      </c>
      <c r="I25" s="6" t="n">
        <f aca="false">D25+E25+F25+G25+H25</f>
        <v>1189.65</v>
      </c>
      <c r="J25" s="6" t="n">
        <f aca="false">C25-I25</f>
        <v>610.35</v>
      </c>
      <c r="K25" s="6" t="n">
        <v>37</v>
      </c>
      <c r="L25" s="2" t="n">
        <f aca="false">J25*K25</f>
        <v>22582.95</v>
      </c>
    </row>
    <row r="26" customFormat="false" ht="30.75" hidden="false" customHeight="true" outlineLevel="0" collapsed="false">
      <c r="A26" s="4" t="n">
        <v>24</v>
      </c>
      <c r="B26" s="5" t="s">
        <v>36</v>
      </c>
      <c r="C26" s="6" t="n">
        <v>1800</v>
      </c>
      <c r="D26" s="6" t="n">
        <v>445.41</v>
      </c>
      <c r="E26" s="6" t="n">
        <v>281.24</v>
      </c>
      <c r="F26" s="6" t="n">
        <v>212</v>
      </c>
      <c r="G26" s="6" t="n">
        <v>218</v>
      </c>
      <c r="H26" s="6" t="n">
        <v>33</v>
      </c>
      <c r="I26" s="6" t="n">
        <f aca="false">D26+E26+F26+G26+H26</f>
        <v>1189.65</v>
      </c>
      <c r="J26" s="6" t="n">
        <f aca="false">C26-I26</f>
        <v>610.35</v>
      </c>
      <c r="K26" s="6" t="n">
        <v>36</v>
      </c>
      <c r="L26" s="2" t="n">
        <f aca="false">J26*K26</f>
        <v>21972.6</v>
      </c>
    </row>
    <row r="27" customFormat="false" ht="29.25" hidden="false" customHeight="true" outlineLevel="0" collapsed="false">
      <c r="A27" s="4" t="n">
        <v>25</v>
      </c>
      <c r="B27" s="5" t="s">
        <v>37</v>
      </c>
      <c r="C27" s="6" t="n">
        <v>1800</v>
      </c>
      <c r="D27" s="6" t="n">
        <v>445.41</v>
      </c>
      <c r="E27" s="6" t="n">
        <v>281.24</v>
      </c>
      <c r="F27" s="6" t="n">
        <v>212</v>
      </c>
      <c r="G27" s="6" t="n">
        <v>218</v>
      </c>
      <c r="H27" s="6" t="n">
        <v>33</v>
      </c>
      <c r="I27" s="6" t="n">
        <f aca="false">D27+E27+F27+G27+H27</f>
        <v>1189.65</v>
      </c>
      <c r="J27" s="6" t="n">
        <f aca="false">C27-I27</f>
        <v>610.35</v>
      </c>
      <c r="K27" s="6" t="n">
        <v>36</v>
      </c>
      <c r="L27" s="2" t="n">
        <f aca="false">J27*K27</f>
        <v>21972.6</v>
      </c>
    </row>
    <row r="28" customFormat="false" ht="24.75" hidden="false" customHeight="true" outlineLevel="0" collapsed="false">
      <c r="A28" s="4" t="n">
        <v>26</v>
      </c>
      <c r="B28" s="5" t="s">
        <v>38</v>
      </c>
      <c r="C28" s="6" t="n">
        <v>1800</v>
      </c>
      <c r="D28" s="6" t="n">
        <v>276.62</v>
      </c>
      <c r="E28" s="6" t="n">
        <v>191.16</v>
      </c>
      <c r="F28" s="6" t="n">
        <v>160.8</v>
      </c>
      <c r="G28" s="6" t="n">
        <v>233.1</v>
      </c>
      <c r="H28" s="6" t="n">
        <v>33</v>
      </c>
      <c r="I28" s="6" t="n">
        <f aca="false">D28+E28+F28+G28+H28</f>
        <v>894.68</v>
      </c>
      <c r="J28" s="6" t="n">
        <f aca="false">C28-I28</f>
        <v>905.32</v>
      </c>
      <c r="K28" s="6" t="n">
        <v>66</v>
      </c>
      <c r="L28" s="2" t="n">
        <f aca="false">J28*K28</f>
        <v>59751.12</v>
      </c>
    </row>
    <row r="29" customFormat="false" ht="27.75" hidden="false" customHeight="true" outlineLevel="0" collapsed="false">
      <c r="A29" s="4" t="n">
        <v>27</v>
      </c>
      <c r="B29" s="5" t="s">
        <v>39</v>
      </c>
      <c r="C29" s="6" t="n">
        <v>1800</v>
      </c>
      <c r="D29" s="6" t="n">
        <v>276.62</v>
      </c>
      <c r="E29" s="6" t="n">
        <v>191.16</v>
      </c>
      <c r="F29" s="6" t="n">
        <v>160.8</v>
      </c>
      <c r="G29" s="6" t="n">
        <v>233.1</v>
      </c>
      <c r="H29" s="6" t="n">
        <v>33</v>
      </c>
      <c r="I29" s="6" t="n">
        <f aca="false">D29+E29+F29+G29+H29</f>
        <v>894.68</v>
      </c>
      <c r="J29" s="6" t="n">
        <f aca="false">C29-I29</f>
        <v>905.32</v>
      </c>
      <c r="K29" s="6" t="n">
        <v>48</v>
      </c>
      <c r="L29" s="2" t="n">
        <f aca="false">J29*K29</f>
        <v>43455.36</v>
      </c>
    </row>
    <row r="30" customFormat="false" ht="27.75" hidden="false" customHeight="true" outlineLevel="0" collapsed="false">
      <c r="A30" s="4" t="n">
        <v>28</v>
      </c>
      <c r="B30" s="5" t="s">
        <v>40</v>
      </c>
      <c r="C30" s="6" t="n">
        <v>1800</v>
      </c>
      <c r="D30" s="6" t="n">
        <v>276.62</v>
      </c>
      <c r="E30" s="6" t="n">
        <v>191.16</v>
      </c>
      <c r="F30" s="6" t="n">
        <v>160.8</v>
      </c>
      <c r="G30" s="6" t="n">
        <v>233.1</v>
      </c>
      <c r="H30" s="6" t="n">
        <v>33</v>
      </c>
      <c r="I30" s="6" t="n">
        <f aca="false">D30+E30+F30+G30+H30</f>
        <v>894.68</v>
      </c>
      <c r="J30" s="6" t="n">
        <f aca="false">C30-I30</f>
        <v>905.32</v>
      </c>
      <c r="K30" s="6" t="n">
        <v>50</v>
      </c>
      <c r="L30" s="2" t="n">
        <f aca="false">J30*K30</f>
        <v>45266</v>
      </c>
    </row>
    <row r="31" customFormat="false" ht="27.75" hidden="false" customHeight="true" outlineLevel="0" collapsed="false">
      <c r="A31" s="4" t="n">
        <v>29</v>
      </c>
      <c r="B31" s="5" t="s">
        <v>41</v>
      </c>
      <c r="C31" s="6" t="n">
        <v>1800</v>
      </c>
      <c r="D31" s="6" t="n">
        <v>276.62</v>
      </c>
      <c r="E31" s="6" t="n">
        <v>224.12</v>
      </c>
      <c r="F31" s="6" t="n">
        <v>212.8</v>
      </c>
      <c r="G31" s="6" t="n">
        <v>229.9</v>
      </c>
      <c r="H31" s="6" t="n">
        <v>33</v>
      </c>
      <c r="I31" s="6" t="n">
        <f aca="false">D31+E31+F31+G31+H31</f>
        <v>976.44</v>
      </c>
      <c r="J31" s="6" t="n">
        <f aca="false">C31-I31</f>
        <v>823.56</v>
      </c>
      <c r="K31" s="6" t="n">
        <v>51</v>
      </c>
      <c r="L31" s="2" t="n">
        <f aca="false">J31*K31</f>
        <v>42001.56</v>
      </c>
    </row>
    <row r="32" customFormat="false" ht="29.25" hidden="false" customHeight="true" outlineLevel="0" collapsed="false">
      <c r="A32" s="4" t="n">
        <v>30</v>
      </c>
      <c r="B32" s="5" t="s">
        <v>42</v>
      </c>
      <c r="C32" s="6" t="n">
        <v>1800</v>
      </c>
      <c r="D32" s="6" t="n">
        <v>276.62</v>
      </c>
      <c r="E32" s="6" t="n">
        <v>224.12</v>
      </c>
      <c r="F32" s="6" t="n">
        <v>212.8</v>
      </c>
      <c r="G32" s="6" t="n">
        <v>229.9</v>
      </c>
      <c r="H32" s="6" t="n">
        <v>33</v>
      </c>
      <c r="I32" s="6" t="n">
        <f aca="false">D32+E32+F32+G32+H32</f>
        <v>976.44</v>
      </c>
      <c r="J32" s="6" t="n">
        <f aca="false">C32-I32</f>
        <v>823.56</v>
      </c>
      <c r="K32" s="6" t="n">
        <v>56</v>
      </c>
      <c r="L32" s="2" t="n">
        <f aca="false">J32*K32</f>
        <v>46119.36</v>
      </c>
    </row>
    <row r="33" customFormat="false" ht="27" hidden="false" customHeight="true" outlineLevel="0" collapsed="false">
      <c r="A33" s="4" t="n">
        <v>31</v>
      </c>
      <c r="B33" s="5" t="s">
        <v>43</v>
      </c>
      <c r="C33" s="6" t="n">
        <v>1800</v>
      </c>
      <c r="D33" s="6" t="n">
        <v>276.62</v>
      </c>
      <c r="E33" s="6" t="n">
        <v>224.12</v>
      </c>
      <c r="F33" s="6" t="n">
        <v>212.8</v>
      </c>
      <c r="G33" s="6" t="n">
        <v>229.9</v>
      </c>
      <c r="H33" s="6" t="n">
        <v>33</v>
      </c>
      <c r="I33" s="6" t="n">
        <f aca="false">D33+E33+F33+G33+H33</f>
        <v>976.44</v>
      </c>
      <c r="J33" s="6" t="n">
        <f aca="false">C33-I33</f>
        <v>823.56</v>
      </c>
      <c r="K33" s="6" t="n">
        <v>59</v>
      </c>
      <c r="L33" s="2" t="n">
        <f aca="false">J33*K33</f>
        <v>48590.04</v>
      </c>
    </row>
    <row r="34" customFormat="false" ht="29.25" hidden="false" customHeight="true" outlineLevel="0" collapsed="false">
      <c r="A34" s="7" t="n">
        <v>32</v>
      </c>
      <c r="B34" s="5" t="s">
        <v>44</v>
      </c>
      <c r="C34" s="6" t="n">
        <v>1800</v>
      </c>
      <c r="D34" s="6" t="n">
        <v>276.62</v>
      </c>
      <c r="E34" s="6" t="n">
        <v>224.12</v>
      </c>
      <c r="F34" s="6" t="n">
        <v>212.8</v>
      </c>
      <c r="G34" s="6" t="n">
        <v>229.9</v>
      </c>
      <c r="H34" s="6" t="n">
        <v>33</v>
      </c>
      <c r="I34" s="6" t="n">
        <f aca="false">D34+E34+F34+G34+H34</f>
        <v>976.44</v>
      </c>
      <c r="J34" s="6" t="n">
        <f aca="false">C34-I34</f>
        <v>823.56</v>
      </c>
      <c r="K34" s="6" t="n">
        <v>56</v>
      </c>
      <c r="L34" s="2" t="n">
        <f aca="false">J34*K34</f>
        <v>46119.36</v>
      </c>
    </row>
    <row r="35" customFormat="false" ht="28.5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11" customFormat="true" ht="85.5" hidden="false" customHeight="true" outlineLevel="0" collapsed="false">
      <c r="A36" s="9" t="s">
        <v>46</v>
      </c>
      <c r="B36" s="10" t="s">
        <v>47</v>
      </c>
      <c r="C36" s="10"/>
      <c r="D36" s="10" t="s">
        <v>48</v>
      </c>
      <c r="E36" s="10"/>
      <c r="F36" s="10"/>
      <c r="G36" s="10"/>
      <c r="H36" s="10" t="s">
        <v>49</v>
      </c>
      <c r="I36" s="10"/>
      <c r="J36" s="10"/>
      <c r="K36" s="10"/>
      <c r="L36" s="10"/>
    </row>
    <row r="37" customFormat="false" ht="28.5" hidden="false" customHeight="true" outlineLevel="0" collapsed="false">
      <c r="A37" s="12" t="s">
        <v>5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22.5" hidden="false" customHeight="true" outlineLevel="0" collapsed="false">
      <c r="A38" s="13" t="s">
        <v>5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</sheetData>
  <mergeCells count="7">
    <mergeCell ref="A1:L1"/>
    <mergeCell ref="A35:L35"/>
    <mergeCell ref="B36:C36"/>
    <mergeCell ref="D36:G36"/>
    <mergeCell ref="H36:L36"/>
    <mergeCell ref="A37:L37"/>
    <mergeCell ref="A38:L3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5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6" min="5" style="0" width="9.87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true" outlineLevel="0" max="9" min="9" style="0" width="9.36"/>
    <col collapsed="false" customWidth="true" hidden="false" outlineLevel="0" max="11" min="11" style="0" width="5.74"/>
    <col collapsed="false" customWidth="true" hidden="false" outlineLevel="0" max="12" min="12" style="0" width="11.87"/>
    <col collapsed="false" customWidth="true" hidden="false" outlineLevel="0" max="13" min="13" style="0" width="11.5"/>
  </cols>
  <sheetData>
    <row r="1" customFormat="false" ht="34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14" t="s">
        <v>1</v>
      </c>
      <c r="B2" s="14" t="s">
        <v>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  <c r="H2" s="16" t="s">
        <v>58</v>
      </c>
      <c r="J2" s="15" t="s">
        <v>59</v>
      </c>
      <c r="K2" s="14" t="s">
        <v>11</v>
      </c>
      <c r="L2" s="14" t="s">
        <v>12</v>
      </c>
    </row>
    <row r="3" customFormat="false" ht="24" hidden="false" customHeight="true" outlineLevel="0" collapsed="false">
      <c r="A3" s="17" t="n">
        <v>1</v>
      </c>
      <c r="B3" s="18" t="s">
        <v>60</v>
      </c>
      <c r="C3" s="17" t="n">
        <v>1800</v>
      </c>
      <c r="D3" s="19" t="n">
        <v>241.42</v>
      </c>
      <c r="E3" s="19" t="n">
        <v>161.46</v>
      </c>
      <c r="F3" s="19" t="n">
        <v>159.04</v>
      </c>
      <c r="G3" s="19" t="n">
        <v>158.56</v>
      </c>
      <c r="H3" s="20" t="n">
        <f aca="false">G3+F3+E3+D3</f>
        <v>720.48</v>
      </c>
      <c r="I3" s="21"/>
      <c r="J3" s="17" t="n">
        <f aca="false">C3-H3</f>
        <v>1079.52</v>
      </c>
      <c r="K3" s="17" t="n">
        <v>25</v>
      </c>
      <c r="L3" s="17" t="n">
        <f aca="false">J3*K3</f>
        <v>26988</v>
      </c>
    </row>
    <row r="4" customFormat="false" ht="24" hidden="false" customHeight="true" outlineLevel="0" collapsed="false">
      <c r="A4" s="17" t="n">
        <v>2</v>
      </c>
      <c r="B4" s="18" t="s">
        <v>61</v>
      </c>
      <c r="C4" s="17" t="n">
        <v>1800</v>
      </c>
      <c r="D4" s="19" t="n">
        <v>241.42</v>
      </c>
      <c r="E4" s="19" t="n">
        <v>161.46</v>
      </c>
      <c r="F4" s="19" t="n">
        <v>149.12</v>
      </c>
      <c r="G4" s="19" t="n">
        <v>139.16</v>
      </c>
      <c r="H4" s="20" t="n">
        <v>691.16</v>
      </c>
      <c r="I4" s="21"/>
      <c r="J4" s="17" t="n">
        <f aca="false">C4-H4</f>
        <v>1108.84</v>
      </c>
      <c r="K4" s="17" t="n">
        <v>5</v>
      </c>
      <c r="L4" s="17" t="n">
        <f aca="false">J4*K4</f>
        <v>5544.2</v>
      </c>
    </row>
    <row r="5" customFormat="false" ht="18.75" hidden="false" customHeight="true" outlineLevel="0" collapsed="false">
      <c r="A5" s="17" t="n">
        <v>3</v>
      </c>
      <c r="B5" s="18" t="s">
        <v>62</v>
      </c>
      <c r="C5" s="17" t="n">
        <v>1800</v>
      </c>
      <c r="D5" s="22" t="n">
        <v>241.42</v>
      </c>
      <c r="E5" s="22" t="n">
        <v>161.46</v>
      </c>
      <c r="F5" s="19" t="n">
        <v>167.68</v>
      </c>
      <c r="G5" s="19" t="n">
        <v>138.64</v>
      </c>
      <c r="H5" s="19" t="n">
        <v>709.2</v>
      </c>
      <c r="I5" s="17" t="n">
        <f aca="false">D5+E5+F5+G5+H5</f>
        <v>1418.4</v>
      </c>
      <c r="J5" s="17" t="n">
        <f aca="false">C5-H5</f>
        <v>1090.8</v>
      </c>
      <c r="K5" s="17" t="n">
        <v>12</v>
      </c>
      <c r="L5" s="17" t="n">
        <f aca="false">J5*K5</f>
        <v>13089.6</v>
      </c>
    </row>
    <row r="6" customFormat="false" ht="20.25" hidden="false" customHeight="true" outlineLevel="0" collapsed="false">
      <c r="A6" s="17" t="n">
        <v>4</v>
      </c>
      <c r="B6" s="18" t="s">
        <v>63</v>
      </c>
      <c r="C6" s="17" t="n">
        <v>1800</v>
      </c>
      <c r="D6" s="19" t="n">
        <v>252.38</v>
      </c>
      <c r="E6" s="19" t="n">
        <v>160.02</v>
      </c>
      <c r="F6" s="19" t="n">
        <v>264.88</v>
      </c>
      <c r="G6" s="19" t="n">
        <v>93.88</v>
      </c>
      <c r="H6" s="19" t="n">
        <f aca="false">D6+E6+F6+G6</f>
        <v>771.16</v>
      </c>
      <c r="I6" s="17" t="n">
        <f aca="false">D6+E6+F6+G6+H6</f>
        <v>1542.32</v>
      </c>
      <c r="J6" s="17" t="n">
        <f aca="false">C6-H6</f>
        <v>1028.84</v>
      </c>
      <c r="K6" s="17" t="n">
        <v>3</v>
      </c>
      <c r="L6" s="17" t="n">
        <f aca="false">J6*K6</f>
        <v>3086.52</v>
      </c>
    </row>
    <row r="7" customFormat="false" ht="21.75" hidden="false" customHeight="true" outlineLevel="0" collapsed="false">
      <c r="A7" s="17" t="n">
        <v>5</v>
      </c>
      <c r="B7" s="18" t="s">
        <v>64</v>
      </c>
      <c r="C7" s="17" t="n">
        <v>1800</v>
      </c>
      <c r="D7" s="19" t="n">
        <v>252.38</v>
      </c>
      <c r="E7" s="19" t="n">
        <v>160.02</v>
      </c>
      <c r="F7" s="19" t="n">
        <v>264.88</v>
      </c>
      <c r="G7" s="19" t="n">
        <v>257.52</v>
      </c>
      <c r="H7" s="19" t="n">
        <f aca="false">D7+E7+F7+G7</f>
        <v>934.8</v>
      </c>
      <c r="I7" s="17" t="n">
        <f aca="false">D7+E7+F7+G7+H7</f>
        <v>1869.6</v>
      </c>
      <c r="J7" s="17" t="n">
        <f aca="false">C7-H7</f>
        <v>865.2</v>
      </c>
      <c r="K7" s="17" t="n">
        <v>44</v>
      </c>
      <c r="L7" s="17" t="n">
        <f aca="false">J7*K7</f>
        <v>38068.8</v>
      </c>
    </row>
    <row r="8" customFormat="false" ht="21.75" hidden="false" customHeight="true" outlineLevel="0" collapsed="false">
      <c r="A8" s="17" t="n">
        <v>6</v>
      </c>
      <c r="B8" s="18" t="s">
        <v>65</v>
      </c>
      <c r="C8" s="17" t="n">
        <v>1800</v>
      </c>
      <c r="D8" s="19" t="n">
        <v>252.38</v>
      </c>
      <c r="E8" s="19" t="n">
        <v>160.02</v>
      </c>
      <c r="F8" s="19" t="n">
        <v>264.88</v>
      </c>
      <c r="G8" s="19" t="n">
        <v>170</v>
      </c>
      <c r="H8" s="19" t="n">
        <f aca="false">G8+F8+E8+D8</f>
        <v>847.28</v>
      </c>
      <c r="I8" s="17"/>
      <c r="J8" s="17" t="n">
        <f aca="false">C8-H8</f>
        <v>952.72</v>
      </c>
      <c r="K8" s="17" t="n">
        <v>2</v>
      </c>
      <c r="L8" s="17" t="n">
        <f aca="false">J8*K8</f>
        <v>1905.44</v>
      </c>
    </row>
    <row r="9" customFormat="false" ht="20.25" hidden="false" customHeight="true" outlineLevel="0" collapsed="false">
      <c r="A9" s="17" t="n">
        <v>7</v>
      </c>
      <c r="B9" s="18" t="s">
        <v>66</v>
      </c>
      <c r="C9" s="17" t="n">
        <v>1800</v>
      </c>
      <c r="D9" s="19" t="n">
        <v>218.22</v>
      </c>
      <c r="E9" s="19" t="n">
        <v>193.52</v>
      </c>
      <c r="F9" s="19" t="n">
        <v>136.48</v>
      </c>
      <c r="G9" s="19" t="n">
        <v>117.6</v>
      </c>
      <c r="H9" s="19" t="n">
        <v>665.82</v>
      </c>
      <c r="I9" s="17"/>
      <c r="J9" s="17" t="n">
        <f aca="false">C9-H9</f>
        <v>1134.18</v>
      </c>
      <c r="K9" s="17" t="n">
        <v>17</v>
      </c>
      <c r="L9" s="17" t="n">
        <f aca="false">J9*K9</f>
        <v>19281.06</v>
      </c>
    </row>
    <row r="10" customFormat="false" ht="19.5" hidden="false" customHeight="true" outlineLevel="0" collapsed="false">
      <c r="A10" s="17" t="n">
        <v>8</v>
      </c>
      <c r="B10" s="18" t="s">
        <v>67</v>
      </c>
      <c r="C10" s="17" t="n">
        <v>1800</v>
      </c>
      <c r="D10" s="19" t="n">
        <v>247.02</v>
      </c>
      <c r="E10" s="19" t="n">
        <v>157.62</v>
      </c>
      <c r="F10" s="19" t="n">
        <v>147.2</v>
      </c>
      <c r="G10" s="19" t="n">
        <v>175.6</v>
      </c>
      <c r="H10" s="19" t="n">
        <v>727.44</v>
      </c>
      <c r="I10" s="17" t="n">
        <f aca="false">D10+E10+F10+G10+H10</f>
        <v>1454.88</v>
      </c>
      <c r="J10" s="17" t="n">
        <f aca="false">C10-H10</f>
        <v>1072.56</v>
      </c>
      <c r="K10" s="17" t="n">
        <v>33</v>
      </c>
      <c r="L10" s="17" t="n">
        <f aca="false">J10*K10</f>
        <v>35394.48</v>
      </c>
    </row>
    <row r="11" customFormat="false" ht="19.5" hidden="false" customHeight="true" outlineLevel="0" collapsed="false">
      <c r="A11" s="17" t="n">
        <v>9</v>
      </c>
      <c r="B11" s="18" t="s">
        <v>68</v>
      </c>
      <c r="C11" s="17" t="n">
        <v>1800</v>
      </c>
      <c r="D11" s="19" t="n">
        <v>218.22</v>
      </c>
      <c r="E11" s="19" t="n">
        <v>175.92</v>
      </c>
      <c r="F11" s="19" t="n">
        <v>159.68</v>
      </c>
      <c r="G11" s="19" t="n">
        <v>153.6</v>
      </c>
      <c r="H11" s="19" t="n">
        <v>707.42</v>
      </c>
      <c r="I11" s="17" t="n">
        <f aca="false">D11+E11+F11+G11+H11</f>
        <v>1414.84</v>
      </c>
      <c r="J11" s="17" t="n">
        <f aca="false">C11-H11</f>
        <v>1092.58</v>
      </c>
      <c r="K11" s="17" t="n">
        <v>37</v>
      </c>
      <c r="L11" s="17" t="n">
        <f aca="false">J11*K11</f>
        <v>40425.46</v>
      </c>
    </row>
    <row r="12" customFormat="false" ht="18.75" hidden="false" customHeight="true" outlineLevel="0" collapsed="false">
      <c r="A12" s="17" t="n">
        <v>10</v>
      </c>
      <c r="B12" s="18" t="s">
        <v>69</v>
      </c>
      <c r="C12" s="17" t="n">
        <v>1800</v>
      </c>
      <c r="D12" s="19" t="n">
        <v>218.22</v>
      </c>
      <c r="E12" s="19" t="n">
        <v>175.92</v>
      </c>
      <c r="F12" s="19" t="n">
        <v>159.68</v>
      </c>
      <c r="G12" s="19" t="n">
        <v>153.6</v>
      </c>
      <c r="H12" s="19" t="n">
        <v>707.42</v>
      </c>
      <c r="I12" s="17" t="n">
        <f aca="false">D12+E12+F12+G12+H12</f>
        <v>1414.84</v>
      </c>
      <c r="J12" s="17" t="n">
        <f aca="false">C12-H12</f>
        <v>1092.58</v>
      </c>
      <c r="K12" s="17" t="n">
        <v>50</v>
      </c>
      <c r="L12" s="17" t="n">
        <f aca="false">J12*K12</f>
        <v>54629</v>
      </c>
    </row>
    <row r="13" customFormat="false" ht="18.75" hidden="false" customHeight="true" outlineLevel="0" collapsed="false">
      <c r="A13" s="17" t="n">
        <v>11</v>
      </c>
      <c r="B13" s="18" t="s">
        <v>70</v>
      </c>
      <c r="C13" s="17" t="n">
        <v>1800</v>
      </c>
      <c r="D13" s="19" t="n">
        <v>218.22</v>
      </c>
      <c r="E13" s="19" t="n">
        <v>175.92</v>
      </c>
      <c r="F13" s="19" t="n">
        <v>159.68</v>
      </c>
      <c r="G13" s="19" t="n">
        <v>153.6</v>
      </c>
      <c r="H13" s="19" t="n">
        <v>707.42</v>
      </c>
      <c r="I13" s="17" t="n">
        <f aca="false">D13+E13+F13+G13+H13</f>
        <v>1414.84</v>
      </c>
      <c r="J13" s="17" t="n">
        <f aca="false">C13-H13</f>
        <v>1092.58</v>
      </c>
      <c r="K13" s="17" t="n">
        <v>53</v>
      </c>
      <c r="L13" s="17" t="n">
        <f aca="false">J13*K13</f>
        <v>57906.74</v>
      </c>
    </row>
    <row r="14" customFormat="false" ht="18.75" hidden="false" customHeight="true" outlineLevel="0" collapsed="false">
      <c r="A14" s="17" t="n">
        <v>12</v>
      </c>
      <c r="B14" s="18" t="s">
        <v>71</v>
      </c>
      <c r="C14" s="17" t="n">
        <v>1800</v>
      </c>
      <c r="D14" s="19" t="n">
        <v>218.22</v>
      </c>
      <c r="E14" s="19" t="n">
        <v>175.92</v>
      </c>
      <c r="F14" s="19" t="n">
        <v>159.68</v>
      </c>
      <c r="G14" s="19" t="n">
        <v>153.6</v>
      </c>
      <c r="H14" s="19" t="n">
        <v>707.42</v>
      </c>
      <c r="I14" s="17"/>
      <c r="J14" s="17" t="n">
        <f aca="false">C14-H14</f>
        <v>1092.58</v>
      </c>
      <c r="K14" s="17" t="n">
        <v>42</v>
      </c>
      <c r="L14" s="17" t="n">
        <f aca="false">J14*K14</f>
        <v>45888.36</v>
      </c>
    </row>
    <row r="15" customFormat="false" ht="24" hidden="false" customHeight="true" outlineLevel="0" collapsed="false">
      <c r="A15" s="17" t="n">
        <v>13</v>
      </c>
      <c r="B15" s="18" t="s">
        <v>72</v>
      </c>
      <c r="C15" s="17" t="n">
        <v>1800</v>
      </c>
      <c r="D15" s="19" t="n">
        <v>218.22</v>
      </c>
      <c r="E15" s="19" t="n">
        <v>185.52</v>
      </c>
      <c r="F15" s="19" t="n">
        <v>167.68</v>
      </c>
      <c r="G15" s="19" t="n">
        <v>115.2</v>
      </c>
      <c r="H15" s="19" t="n">
        <v>686.62</v>
      </c>
      <c r="I15" s="17"/>
      <c r="J15" s="17" t="n">
        <f aca="false">C15-H15</f>
        <v>1113.38</v>
      </c>
      <c r="K15" s="17" t="n">
        <v>31</v>
      </c>
      <c r="L15" s="17" t="n">
        <f aca="false">J15*K15</f>
        <v>34514.78</v>
      </c>
    </row>
    <row r="16" customFormat="false" ht="23.25" hidden="false" customHeight="true" outlineLevel="0" collapsed="false">
      <c r="A16" s="17" t="n">
        <v>14</v>
      </c>
      <c r="B16" s="18" t="s">
        <v>73</v>
      </c>
      <c r="C16" s="17" t="n">
        <v>1800</v>
      </c>
      <c r="D16" s="19" t="n">
        <v>217.5</v>
      </c>
      <c r="E16" s="19" t="n">
        <v>288.44</v>
      </c>
      <c r="F16" s="19" t="n">
        <v>163.2</v>
      </c>
      <c r="G16" s="19" t="n">
        <v>151.04</v>
      </c>
      <c r="H16" s="19" t="n">
        <f aca="false">G16+F16+E16+D16</f>
        <v>820.18</v>
      </c>
      <c r="I16" s="17" t="n">
        <f aca="false">D16+E16+F16+G16+H16</f>
        <v>1640.36</v>
      </c>
      <c r="J16" s="17" t="n">
        <f aca="false">C16-H16</f>
        <v>979.82</v>
      </c>
      <c r="K16" s="17" t="n">
        <v>42</v>
      </c>
      <c r="L16" s="17" t="n">
        <f aca="false">J16*K16</f>
        <v>41152.44</v>
      </c>
    </row>
    <row r="17" customFormat="false" ht="21.75" hidden="false" customHeight="true" outlineLevel="0" collapsed="false">
      <c r="A17" s="17" t="n">
        <v>15</v>
      </c>
      <c r="B17" s="18" t="s">
        <v>74</v>
      </c>
      <c r="C17" s="17" t="n">
        <v>1800</v>
      </c>
      <c r="D17" s="19" t="n">
        <v>249.42</v>
      </c>
      <c r="E17" s="19" t="n">
        <v>209.06</v>
      </c>
      <c r="F17" s="19" t="n">
        <v>147.2</v>
      </c>
      <c r="G17" s="19" t="n">
        <v>150</v>
      </c>
      <c r="H17" s="19" t="n">
        <v>755.68</v>
      </c>
      <c r="I17" s="17" t="n">
        <f aca="false">D17+E17+F17+G17+H17</f>
        <v>1511.36</v>
      </c>
      <c r="J17" s="17" t="n">
        <f aca="false">C17-H17</f>
        <v>1044.32</v>
      </c>
      <c r="K17" s="17" t="n">
        <v>34</v>
      </c>
      <c r="L17" s="17" t="n">
        <f aca="false">J17*K17</f>
        <v>35506.88</v>
      </c>
    </row>
    <row r="18" customFormat="false" ht="19.5" hidden="false" customHeight="true" outlineLevel="0" collapsed="false">
      <c r="A18" s="17" t="n">
        <v>16</v>
      </c>
      <c r="B18" s="18" t="s">
        <v>75</v>
      </c>
      <c r="C18" s="17" t="n">
        <v>1800</v>
      </c>
      <c r="D18" s="19" t="n">
        <v>274.22</v>
      </c>
      <c r="E18" s="19" t="n">
        <v>157.62</v>
      </c>
      <c r="F18" s="19" t="n">
        <v>155.2</v>
      </c>
      <c r="G18" s="19" t="n">
        <v>155.6</v>
      </c>
      <c r="H18" s="19" t="n">
        <v>742.64</v>
      </c>
      <c r="I18" s="17" t="n">
        <f aca="false">D18+E18+F18+G18+H18</f>
        <v>1485.28</v>
      </c>
      <c r="J18" s="17" t="n">
        <f aca="false">C18-H18</f>
        <v>1057.36</v>
      </c>
      <c r="K18" s="17" t="n">
        <v>25</v>
      </c>
      <c r="L18" s="17" t="n">
        <f aca="false">J18*K18</f>
        <v>26434</v>
      </c>
    </row>
    <row r="19" customFormat="false" ht="20.25" hidden="false" customHeight="true" outlineLevel="0" collapsed="false">
      <c r="A19" s="17" t="n">
        <v>17</v>
      </c>
      <c r="B19" s="23" t="s">
        <v>76</v>
      </c>
      <c r="C19" s="17" t="n">
        <v>1800</v>
      </c>
      <c r="D19" s="19" t="n">
        <v>269.42</v>
      </c>
      <c r="E19" s="19" t="n">
        <v>172.26</v>
      </c>
      <c r="F19" s="19" t="n">
        <v>175.2</v>
      </c>
      <c r="G19" s="19" t="n">
        <v>180.24</v>
      </c>
      <c r="H19" s="19" t="n">
        <v>797.12</v>
      </c>
      <c r="I19" s="17" t="n">
        <f aca="false">D19+E19+F19+G19+H19</f>
        <v>1594.24</v>
      </c>
      <c r="J19" s="17" t="n">
        <f aca="false">C19-H19</f>
        <v>1002.88</v>
      </c>
      <c r="K19" s="17" t="n">
        <v>10</v>
      </c>
      <c r="L19" s="17" t="n">
        <f aca="false">J19*K19</f>
        <v>10028.8</v>
      </c>
    </row>
    <row r="20" s="25" customFormat="true" ht="20.25" hidden="false" customHeight="true" outlineLevel="0" collapsed="false">
      <c r="A20" s="17" t="n">
        <v>18</v>
      </c>
      <c r="B20" s="23" t="s">
        <v>77</v>
      </c>
      <c r="C20" s="17" t="n">
        <v>1800</v>
      </c>
      <c r="D20" s="19" t="n">
        <v>269.42</v>
      </c>
      <c r="E20" s="19" t="n">
        <v>172.26</v>
      </c>
      <c r="F20" s="19" t="n">
        <v>175.2</v>
      </c>
      <c r="G20" s="19" t="n">
        <v>152.24</v>
      </c>
      <c r="H20" s="19" t="n">
        <f aca="false">G20+F20+E20+D20</f>
        <v>769.12</v>
      </c>
      <c r="I20" s="24"/>
      <c r="J20" s="17" t="n">
        <f aca="false">C20-H20</f>
        <v>1030.88</v>
      </c>
      <c r="K20" s="17" t="n">
        <v>7</v>
      </c>
      <c r="L20" s="17" t="n">
        <f aca="false">J20*K20</f>
        <v>7216.16</v>
      </c>
    </row>
    <row r="21" customFormat="false" ht="29.25" hidden="false" customHeight="true" outlineLevel="0" collapsed="false">
      <c r="A21" s="17" t="n">
        <v>19</v>
      </c>
      <c r="B21" s="18" t="s">
        <v>78</v>
      </c>
      <c r="C21" s="17" t="n">
        <v>1800</v>
      </c>
      <c r="D21" s="19" t="n">
        <v>255.82</v>
      </c>
      <c r="E21" s="19" t="n">
        <v>201.06</v>
      </c>
      <c r="F21" s="19" t="n">
        <v>147.2</v>
      </c>
      <c r="G21" s="19" t="n">
        <v>156.8</v>
      </c>
      <c r="H21" s="19" t="n">
        <v>760.88</v>
      </c>
      <c r="I21" s="17"/>
      <c r="J21" s="17" t="n">
        <f aca="false">C21-H21</f>
        <v>1039.12</v>
      </c>
      <c r="K21" s="17" t="n">
        <v>18</v>
      </c>
      <c r="L21" s="17" t="n">
        <f aca="false">J21*K21</f>
        <v>18704.16</v>
      </c>
    </row>
    <row r="22" customFormat="false" ht="27.75" hidden="false" customHeight="true" outlineLevel="0" collapsed="false">
      <c r="A22" s="17" t="n">
        <v>20</v>
      </c>
      <c r="B22" s="18" t="s">
        <v>79</v>
      </c>
      <c r="C22" s="17" t="n">
        <v>1800</v>
      </c>
      <c r="D22" s="19" t="n">
        <v>262.86</v>
      </c>
      <c r="E22" s="19" t="n">
        <v>176.1</v>
      </c>
      <c r="F22" s="19" t="n">
        <v>188</v>
      </c>
      <c r="G22" s="19" t="n">
        <v>163.6</v>
      </c>
      <c r="H22" s="19" t="n">
        <f aca="false">G22+F22+E22+D22</f>
        <v>790.56</v>
      </c>
      <c r="I22" s="17" t="n">
        <f aca="false">D22+E22+F22+G22+H22</f>
        <v>1581.12</v>
      </c>
      <c r="J22" s="17" t="n">
        <f aca="false">C22-H22</f>
        <v>1009.44</v>
      </c>
      <c r="K22" s="17" t="n">
        <v>36</v>
      </c>
      <c r="L22" s="17" t="n">
        <f aca="false">J22*K22</f>
        <v>36339.84</v>
      </c>
    </row>
    <row r="23" customFormat="false" ht="28.5" hidden="false" customHeight="true" outlineLevel="0" collapsed="false">
      <c r="A23" s="17" t="n">
        <v>21</v>
      </c>
      <c r="B23" s="18" t="s">
        <v>80</v>
      </c>
      <c r="C23" s="17" t="n">
        <v>1800</v>
      </c>
      <c r="D23" s="19" t="n">
        <v>262.86</v>
      </c>
      <c r="E23" s="19" t="n">
        <v>176.1</v>
      </c>
      <c r="F23" s="19" t="n">
        <v>205.44</v>
      </c>
      <c r="G23" s="19" t="n">
        <v>223.6</v>
      </c>
      <c r="H23" s="19" t="n">
        <v>868</v>
      </c>
      <c r="I23" s="17" t="n">
        <f aca="false">D23+E23+F23+G23+H23</f>
        <v>1736</v>
      </c>
      <c r="J23" s="17" t="n">
        <f aca="false">C23-H23</f>
        <v>932</v>
      </c>
      <c r="K23" s="17" t="n">
        <v>24</v>
      </c>
      <c r="L23" s="17" t="n">
        <f aca="false">J23*K23</f>
        <v>22368</v>
      </c>
    </row>
    <row r="24" customFormat="false" ht="28.5" hidden="false" customHeight="true" outlineLevel="0" collapsed="false">
      <c r="A24" s="17" t="n">
        <v>22</v>
      </c>
      <c r="B24" s="18" t="s">
        <v>81</v>
      </c>
      <c r="C24" s="17" t="n">
        <v>1800</v>
      </c>
      <c r="D24" s="19" t="n">
        <v>262.86</v>
      </c>
      <c r="E24" s="19" t="n">
        <v>176.1</v>
      </c>
      <c r="F24" s="19" t="n">
        <v>199.2</v>
      </c>
      <c r="G24" s="19" t="n">
        <v>195.6</v>
      </c>
      <c r="H24" s="19" t="n">
        <v>833.76</v>
      </c>
      <c r="I24" s="17" t="n">
        <f aca="false">D24+E24+F24+G24+H24</f>
        <v>1667.52</v>
      </c>
      <c r="J24" s="17" t="n">
        <f aca="false">C24-H24</f>
        <v>966.24</v>
      </c>
      <c r="K24" s="17" t="n">
        <v>33</v>
      </c>
      <c r="L24" s="17" t="n">
        <f aca="false">J24*K24</f>
        <v>31885.92</v>
      </c>
    </row>
    <row r="25" customFormat="false" ht="27" hidden="false" customHeight="true" outlineLevel="0" collapsed="false">
      <c r="A25" s="17" t="n">
        <v>23</v>
      </c>
      <c r="B25" s="18" t="s">
        <v>82</v>
      </c>
      <c r="C25" s="17" t="n">
        <v>1800</v>
      </c>
      <c r="D25" s="19" t="n">
        <v>262.86</v>
      </c>
      <c r="E25" s="19" t="n">
        <v>196.1</v>
      </c>
      <c r="F25" s="19" t="n">
        <v>212.64</v>
      </c>
      <c r="G25" s="19" t="n">
        <v>196.56</v>
      </c>
      <c r="H25" s="19" t="n">
        <v>868.16</v>
      </c>
      <c r="I25" s="17" t="n">
        <f aca="false">D25+E25+F25+G25+H25</f>
        <v>1736.32</v>
      </c>
      <c r="J25" s="17" t="n">
        <f aca="false">C25-H25</f>
        <v>931.84</v>
      </c>
      <c r="K25" s="17" t="n">
        <v>48</v>
      </c>
      <c r="L25" s="17" t="n">
        <f aca="false">J25*K25</f>
        <v>44728.32</v>
      </c>
    </row>
    <row r="26" customFormat="false" ht="29.25" hidden="false" customHeight="true" outlineLevel="0" collapsed="false">
      <c r="A26" s="17" t="n">
        <v>24</v>
      </c>
      <c r="B26" s="18" t="s">
        <v>83</v>
      </c>
      <c r="C26" s="17" t="n">
        <v>1800</v>
      </c>
      <c r="D26" s="19" t="n">
        <v>262.86</v>
      </c>
      <c r="E26" s="19" t="n">
        <v>196.1</v>
      </c>
      <c r="F26" s="19" t="n">
        <v>266.08</v>
      </c>
      <c r="G26" s="19" t="n">
        <v>215.44</v>
      </c>
      <c r="H26" s="19" t="n">
        <v>940.48</v>
      </c>
      <c r="I26" s="17" t="n">
        <f aca="false">D26+E26+F26+G26+H26</f>
        <v>1880.96</v>
      </c>
      <c r="J26" s="17" t="n">
        <f aca="false">C26-H26</f>
        <v>859.52</v>
      </c>
      <c r="K26" s="17" t="n">
        <v>34</v>
      </c>
      <c r="L26" s="17" t="n">
        <f aca="false">J26*K26</f>
        <v>29223.68</v>
      </c>
    </row>
    <row r="27" customFormat="false" ht="30" hidden="false" customHeight="true" outlineLevel="0" collapsed="false">
      <c r="A27" s="17" t="n">
        <v>25</v>
      </c>
      <c r="B27" s="18" t="s">
        <v>84</v>
      </c>
      <c r="C27" s="17" t="n">
        <v>1800</v>
      </c>
      <c r="D27" s="19" t="n">
        <v>262.86</v>
      </c>
      <c r="E27" s="19" t="n">
        <v>196.1</v>
      </c>
      <c r="F27" s="19" t="n">
        <v>266.08</v>
      </c>
      <c r="G27" s="19" t="n">
        <v>215.44</v>
      </c>
      <c r="H27" s="19" t="n">
        <v>940.48</v>
      </c>
      <c r="I27" s="17" t="n">
        <f aca="false">D27+E27+F27+G27+H27</f>
        <v>1880.96</v>
      </c>
      <c r="J27" s="17" t="n">
        <f aca="false">C27-H27</f>
        <v>859.52</v>
      </c>
      <c r="K27" s="17" t="n">
        <v>37</v>
      </c>
      <c r="L27" s="17" t="n">
        <f aca="false">J27*K27</f>
        <v>31802.24</v>
      </c>
    </row>
    <row r="28" customFormat="false" ht="30.75" hidden="false" customHeight="true" outlineLevel="0" collapsed="false">
      <c r="A28" s="17" t="n">
        <v>26</v>
      </c>
      <c r="B28" s="18" t="s">
        <v>85</v>
      </c>
      <c r="C28" s="17" t="n">
        <v>1800</v>
      </c>
      <c r="D28" s="19" t="n">
        <v>262.86</v>
      </c>
      <c r="E28" s="19" t="n">
        <v>196.1</v>
      </c>
      <c r="F28" s="19" t="n">
        <v>266.08</v>
      </c>
      <c r="G28" s="19" t="n">
        <v>215.44</v>
      </c>
      <c r="H28" s="19" t="n">
        <v>940.48</v>
      </c>
      <c r="I28" s="17" t="n">
        <f aca="false">D28+E28+F28+G28+H28</f>
        <v>1880.96</v>
      </c>
      <c r="J28" s="17" t="n">
        <f aca="false">C28-H28</f>
        <v>859.52</v>
      </c>
      <c r="K28" s="17" t="n">
        <v>41</v>
      </c>
      <c r="L28" s="17" t="n">
        <f aca="false">J28*K28</f>
        <v>35240.32</v>
      </c>
      <c r="N28" s="0" t="s">
        <v>86</v>
      </c>
    </row>
    <row r="29" customFormat="false" ht="29.25" hidden="false" customHeight="true" outlineLevel="0" collapsed="false">
      <c r="A29" s="17" t="n">
        <v>27</v>
      </c>
      <c r="B29" s="18" t="s">
        <v>87</v>
      </c>
      <c r="C29" s="17" t="n">
        <v>1800</v>
      </c>
      <c r="D29" s="19" t="n">
        <v>262.86</v>
      </c>
      <c r="E29" s="19" t="n">
        <v>196.1</v>
      </c>
      <c r="F29" s="19" t="n">
        <v>266.08</v>
      </c>
      <c r="G29" s="19" t="n">
        <v>215.44</v>
      </c>
      <c r="H29" s="19" t="n">
        <v>940.48</v>
      </c>
      <c r="I29" s="17" t="n">
        <f aca="false">D29+E29+F29+G29+H29</f>
        <v>1880.96</v>
      </c>
      <c r="J29" s="17" t="n">
        <f aca="false">C29-H29</f>
        <v>859.52</v>
      </c>
      <c r="K29" s="17" t="n">
        <v>34</v>
      </c>
      <c r="L29" s="17" t="n">
        <f aca="false">J29*K29</f>
        <v>29223.68</v>
      </c>
    </row>
    <row r="30" customFormat="false" ht="24.75" hidden="false" customHeight="true" outlineLevel="0" collapsed="false">
      <c r="A30" s="17" t="n">
        <v>28</v>
      </c>
      <c r="B30" s="18" t="s">
        <v>88</v>
      </c>
      <c r="C30" s="17" t="n">
        <v>1800</v>
      </c>
      <c r="D30" s="19" t="n">
        <v>217.5</v>
      </c>
      <c r="E30" s="19" t="n">
        <v>202.94</v>
      </c>
      <c r="F30" s="19" t="n">
        <v>243.5</v>
      </c>
      <c r="G30" s="19" t="n">
        <v>176.76</v>
      </c>
      <c r="H30" s="19" t="n">
        <v>840.7</v>
      </c>
      <c r="I30" s="17" t="n">
        <f aca="false">D30+E30+F30+G30+H30</f>
        <v>1681.4</v>
      </c>
      <c r="J30" s="17" t="n">
        <f aca="false">C30-H30</f>
        <v>959.3</v>
      </c>
      <c r="K30" s="17" t="n">
        <v>54</v>
      </c>
      <c r="L30" s="17" t="n">
        <f aca="false">J30*K30</f>
        <v>51802.2</v>
      </c>
    </row>
    <row r="31" customFormat="false" ht="24.75" hidden="false" customHeight="true" outlineLevel="0" collapsed="false">
      <c r="A31" s="17" t="n">
        <v>29</v>
      </c>
      <c r="B31" s="18" t="s">
        <v>89</v>
      </c>
      <c r="C31" s="17" t="n">
        <v>1800</v>
      </c>
      <c r="D31" s="19" t="n">
        <v>217.5</v>
      </c>
      <c r="E31" s="19" t="n">
        <v>202.94</v>
      </c>
      <c r="F31" s="19" t="n">
        <v>243.5</v>
      </c>
      <c r="G31" s="19" t="n">
        <v>176.76</v>
      </c>
      <c r="H31" s="19" t="n">
        <v>840.7</v>
      </c>
      <c r="I31" s="17"/>
      <c r="J31" s="17" t="n">
        <f aca="false">C31-H31</f>
        <v>959.3</v>
      </c>
      <c r="K31" s="17" t="n">
        <v>57</v>
      </c>
      <c r="L31" s="17" t="n">
        <f aca="false">J31*K31</f>
        <v>54680.1</v>
      </c>
    </row>
    <row r="32" customFormat="false" ht="27.75" hidden="true" customHeight="true" outlineLevel="0" collapsed="false">
      <c r="A32" s="17" t="n">
        <v>30</v>
      </c>
      <c r="B32" s="18" t="s">
        <v>90</v>
      </c>
      <c r="C32" s="17" t="n">
        <v>1800</v>
      </c>
      <c r="D32" s="19" t="n">
        <v>276.62</v>
      </c>
      <c r="E32" s="19" t="n">
        <v>191.16</v>
      </c>
      <c r="F32" s="19" t="n">
        <v>160.8</v>
      </c>
      <c r="G32" s="19" t="n">
        <v>233.1</v>
      </c>
      <c r="H32" s="19" t="n">
        <v>33</v>
      </c>
      <c r="I32" s="17" t="n">
        <f aca="false">D32+E32+F32+G32+H32</f>
        <v>894.68</v>
      </c>
      <c r="J32" s="17"/>
      <c r="K32" s="17"/>
      <c r="L32" s="17" t="n">
        <f aca="false">J32*K32</f>
        <v>0</v>
      </c>
    </row>
    <row r="33" s="26" customFormat="true" ht="27.75" hidden="false" customHeight="true" outlineLevel="0" collapsed="false">
      <c r="A33" s="17" t="n">
        <v>31</v>
      </c>
      <c r="B33" s="18" t="s">
        <v>91</v>
      </c>
      <c r="C33" s="17" t="n">
        <v>1800</v>
      </c>
      <c r="D33" s="19" t="n">
        <v>239.9</v>
      </c>
      <c r="E33" s="19" t="n">
        <v>247.64</v>
      </c>
      <c r="F33" s="19" t="n">
        <v>204.3</v>
      </c>
      <c r="G33" s="19" t="n">
        <v>194.76</v>
      </c>
      <c r="H33" s="19" t="n">
        <v>886.6</v>
      </c>
      <c r="I33" s="21"/>
      <c r="J33" s="17" t="n">
        <f aca="false">C33-H33</f>
        <v>913.4</v>
      </c>
      <c r="K33" s="17" t="n">
        <v>57</v>
      </c>
      <c r="L33" s="17" t="n">
        <f aca="false">J33*K33</f>
        <v>52063.8</v>
      </c>
    </row>
    <row r="34" s="26" customFormat="true" ht="29.25" hidden="false" customHeight="true" outlineLevel="0" collapsed="false">
      <c r="A34" s="17" t="n">
        <v>32</v>
      </c>
      <c r="B34" s="18" t="s">
        <v>92</v>
      </c>
      <c r="C34" s="17" t="n">
        <v>1800</v>
      </c>
      <c r="D34" s="19" t="n">
        <v>239.9</v>
      </c>
      <c r="E34" s="19" t="n">
        <v>247.64</v>
      </c>
      <c r="F34" s="19" t="n">
        <v>204.3</v>
      </c>
      <c r="G34" s="19" t="n">
        <v>194.76</v>
      </c>
      <c r="H34" s="19" t="n">
        <v>886.6</v>
      </c>
      <c r="I34" s="21"/>
      <c r="J34" s="17" t="n">
        <f aca="false">C34-H34</f>
        <v>913.4</v>
      </c>
      <c r="K34" s="17" t="n">
        <v>61</v>
      </c>
      <c r="L34" s="17" t="n">
        <f aca="false">J34*K34</f>
        <v>55717.4</v>
      </c>
    </row>
    <row r="35" s="26" customFormat="true" ht="27" hidden="false" customHeight="true" outlineLevel="0" collapsed="false">
      <c r="A35" s="17" t="n">
        <v>33</v>
      </c>
      <c r="B35" s="18" t="s">
        <v>93</v>
      </c>
      <c r="C35" s="17" t="n">
        <v>1800</v>
      </c>
      <c r="D35" s="19" t="n">
        <v>239.9</v>
      </c>
      <c r="E35" s="19" t="n">
        <v>247.64</v>
      </c>
      <c r="F35" s="19" t="n">
        <v>204.3</v>
      </c>
      <c r="G35" s="19" t="n">
        <v>194.76</v>
      </c>
      <c r="H35" s="19" t="n">
        <v>886.6</v>
      </c>
      <c r="I35" s="21"/>
      <c r="J35" s="17" t="n">
        <f aca="false">C35-H35</f>
        <v>913.4</v>
      </c>
      <c r="K35" s="17" t="n">
        <v>51</v>
      </c>
      <c r="L35" s="17" t="n">
        <f aca="false">J35*K35</f>
        <v>46583.4</v>
      </c>
    </row>
    <row r="36" s="26" customFormat="true" ht="29.25" hidden="false" customHeight="true" outlineLevel="0" collapsed="false">
      <c r="A36" s="17" t="n">
        <v>34</v>
      </c>
      <c r="B36" s="18" t="s">
        <v>94</v>
      </c>
      <c r="C36" s="17" t="n">
        <v>1800</v>
      </c>
      <c r="D36" s="19" t="n">
        <v>239.9</v>
      </c>
      <c r="E36" s="19" t="n">
        <v>247.64</v>
      </c>
      <c r="F36" s="19" t="n">
        <v>204.3</v>
      </c>
      <c r="G36" s="19" t="n">
        <v>194.76</v>
      </c>
      <c r="H36" s="19" t="n">
        <v>886.6</v>
      </c>
      <c r="I36" s="21"/>
      <c r="J36" s="17" t="n">
        <f aca="false">C36-H36</f>
        <v>913.4</v>
      </c>
      <c r="K36" s="17" t="n">
        <v>56</v>
      </c>
      <c r="L36" s="17" t="n">
        <f aca="false">J36*K36</f>
        <v>51150.4</v>
      </c>
    </row>
    <row r="37" s="26" customFormat="true" ht="29.25" hidden="false" customHeight="true" outlineLevel="0" collapsed="false">
      <c r="A37" s="17" t="n">
        <v>35</v>
      </c>
      <c r="B37" s="18" t="s">
        <v>95</v>
      </c>
      <c r="C37" s="17" t="n">
        <v>1800</v>
      </c>
      <c r="D37" s="19" t="n">
        <v>240.9</v>
      </c>
      <c r="E37" s="19" t="n">
        <v>248.64</v>
      </c>
      <c r="F37" s="19" t="n">
        <v>205.3</v>
      </c>
      <c r="G37" s="19" t="n">
        <v>195.76</v>
      </c>
      <c r="H37" s="19" t="n">
        <v>886.6</v>
      </c>
      <c r="I37" s="21"/>
      <c r="J37" s="17" t="n">
        <f aca="false">C37-H37</f>
        <v>913.4</v>
      </c>
      <c r="K37" s="17" t="n">
        <v>58</v>
      </c>
      <c r="L37" s="17" t="n">
        <f aca="false">J37*K37</f>
        <v>52977.2</v>
      </c>
    </row>
    <row r="38" s="26" customFormat="true" ht="29.25" hidden="false" customHeight="true" outlineLevel="0" collapsed="false">
      <c r="A38" s="17" t="n">
        <v>36</v>
      </c>
      <c r="B38" s="18" t="s">
        <v>96</v>
      </c>
      <c r="C38" s="17" t="n">
        <v>1800</v>
      </c>
      <c r="D38" s="19" t="n">
        <v>240.9</v>
      </c>
      <c r="E38" s="19" t="n">
        <v>248.64</v>
      </c>
      <c r="F38" s="19" t="n">
        <v>205.3</v>
      </c>
      <c r="G38" s="19" t="n">
        <v>195.76</v>
      </c>
      <c r="H38" s="19" t="n">
        <v>886.6</v>
      </c>
      <c r="I38" s="21"/>
      <c r="J38" s="17" t="n">
        <f aca="false">C38-H38</f>
        <v>913.4</v>
      </c>
      <c r="K38" s="17" t="n">
        <v>60</v>
      </c>
      <c r="L38" s="17" t="n">
        <f aca="false">J38*K38</f>
        <v>54804</v>
      </c>
    </row>
    <row r="39" s="26" customFormat="true" ht="29.25" hidden="false" customHeight="true" outlineLevel="0" collapsed="false">
      <c r="A39" s="17" t="n">
        <v>37</v>
      </c>
      <c r="B39" s="18" t="s">
        <v>97</v>
      </c>
      <c r="C39" s="17" t="n">
        <v>1800</v>
      </c>
      <c r="D39" s="19" t="n">
        <v>217.5</v>
      </c>
      <c r="E39" s="19" t="n">
        <v>202.94</v>
      </c>
      <c r="F39" s="19" t="n">
        <v>243.5</v>
      </c>
      <c r="G39" s="19" t="n">
        <v>229.16</v>
      </c>
      <c r="H39" s="19" t="n">
        <v>893.1</v>
      </c>
      <c r="I39" s="21"/>
      <c r="J39" s="17" t="n">
        <f aca="false">C39-H39</f>
        <v>906.9</v>
      </c>
      <c r="K39" s="17" t="n">
        <v>54</v>
      </c>
      <c r="L39" s="17" t="n">
        <f aca="false">J39*K39</f>
        <v>48972.6</v>
      </c>
    </row>
    <row r="40" customFormat="false" ht="29.25" hidden="false" customHeight="true" outlineLevel="0" collapsed="false">
      <c r="A40" s="17" t="n">
        <v>38</v>
      </c>
      <c r="B40" s="18" t="s">
        <v>98</v>
      </c>
      <c r="C40" s="17" t="n">
        <v>1800</v>
      </c>
      <c r="D40" s="19" t="n">
        <v>217.5</v>
      </c>
      <c r="E40" s="19" t="n">
        <v>202.94</v>
      </c>
      <c r="F40" s="19" t="n">
        <v>243.5</v>
      </c>
      <c r="G40" s="19" t="n">
        <v>229.88</v>
      </c>
      <c r="H40" s="19" t="n">
        <f aca="false">D40+E40+F40+G40</f>
        <v>893.82</v>
      </c>
      <c r="I40" s="27"/>
      <c r="J40" s="17" t="n">
        <f aca="false">C40-H40</f>
        <v>906.18</v>
      </c>
      <c r="K40" s="17" t="n">
        <v>25</v>
      </c>
      <c r="L40" s="17" t="n">
        <f aca="false">J40*K40</f>
        <v>22654.5</v>
      </c>
    </row>
    <row r="41" customFormat="false" ht="28.5" hidden="false" customHeight="true" outlineLevel="0" collapsed="false">
      <c r="A41" s="8" t="s">
        <v>9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s="11" customFormat="true" ht="85.5" hidden="false" customHeight="true" outlineLevel="0" collapsed="false">
      <c r="A42" s="9" t="s">
        <v>46</v>
      </c>
      <c r="B42" s="10" t="s">
        <v>47</v>
      </c>
      <c r="C42" s="10"/>
      <c r="D42" s="10" t="s">
        <v>48</v>
      </c>
      <c r="E42" s="10"/>
      <c r="F42" s="10"/>
      <c r="G42" s="10"/>
      <c r="H42" s="10" t="s">
        <v>49</v>
      </c>
      <c r="I42" s="10"/>
      <c r="J42" s="10"/>
      <c r="K42" s="10"/>
      <c r="L42" s="10"/>
    </row>
    <row r="43" customFormat="false" ht="28.5" hidden="false" customHeight="true" outlineLevel="0" collapsed="false">
      <c r="A43" s="12" t="s">
        <v>10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22.5" hidden="false" customHeight="true" outlineLevel="0" collapsed="false">
      <c r="A44" s="13" t="s">
        <v>5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</sheetData>
  <mergeCells count="7">
    <mergeCell ref="A1:L1"/>
    <mergeCell ref="A41:L41"/>
    <mergeCell ref="B42:C42"/>
    <mergeCell ref="D42:G42"/>
    <mergeCell ref="H42:L42"/>
    <mergeCell ref="A43:L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7.24"/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8" min="8" style="0" width="9.36"/>
    <col collapsed="false" customWidth="true" hidden="false" outlineLevel="0" max="11" min="10" style="0" width="9.36"/>
  </cols>
  <sheetData>
    <row r="1" customFormat="false" ht="26.1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</row>
    <row r="2" customFormat="false" ht="26.1" hidden="false" customHeight="true" outlineLevel="0" collapsed="false">
      <c r="A2" s="17" t="n">
        <v>1</v>
      </c>
      <c r="B2" s="17" t="s">
        <v>101</v>
      </c>
      <c r="C2" s="17" t="n">
        <v>1800</v>
      </c>
      <c r="D2" s="27" t="n">
        <v>140.4</v>
      </c>
      <c r="E2" s="27" t="n">
        <v>115.5</v>
      </c>
      <c r="F2" s="17"/>
    </row>
    <row r="3" customFormat="false" ht="26.1" hidden="false" customHeight="true" outlineLevel="0" collapsed="false">
      <c r="A3" s="17" t="n">
        <v>2</v>
      </c>
      <c r="B3" s="17" t="s">
        <v>102</v>
      </c>
      <c r="C3" s="17" t="n">
        <v>1800</v>
      </c>
      <c r="D3" s="27" t="n">
        <v>140.4</v>
      </c>
      <c r="E3" s="27" t="n">
        <v>115.5</v>
      </c>
      <c r="F3" s="17"/>
    </row>
    <row r="4" customFormat="false" ht="26.1" hidden="false" customHeight="true" outlineLevel="0" collapsed="false">
      <c r="A4" s="17" t="n">
        <v>3</v>
      </c>
      <c r="B4" s="18" t="s">
        <v>60</v>
      </c>
      <c r="C4" s="17" t="n">
        <v>1800</v>
      </c>
      <c r="D4" s="27" t="n">
        <v>241.42</v>
      </c>
      <c r="E4" s="27" t="n">
        <v>161.46</v>
      </c>
      <c r="F4" s="17"/>
    </row>
    <row r="5" customFormat="false" ht="26.1" hidden="false" customHeight="true" outlineLevel="0" collapsed="false">
      <c r="A5" s="17" t="n">
        <v>4</v>
      </c>
      <c r="B5" s="18" t="s">
        <v>73</v>
      </c>
      <c r="C5" s="17" t="n">
        <v>1800</v>
      </c>
      <c r="D5" s="27" t="n">
        <v>217.5</v>
      </c>
      <c r="E5" s="27" t="n">
        <v>288.44</v>
      </c>
      <c r="F5" s="17"/>
    </row>
    <row r="6" customFormat="false" ht="14.25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0:45:30Z</dcterms:created>
  <dc:creator>微软用户</dc:creator>
  <dc:description/>
  <dc:language>en-US</dc:language>
  <cp:lastModifiedBy>周佳妙</cp:lastModifiedBy>
  <cp:lastPrinted>2015-05-28T00:40:46Z</cp:lastPrinted>
  <dcterms:modified xsi:type="dcterms:W3CDTF">2015-06-05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